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AGENCIA DE ENERGÍ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778989</v>
      </c>
      <c r="E10" s="10" t="n">
        <f aca="false">E11+E19+E29+E39+E49+E59+E72+E76+E63</f>
        <v>0</v>
      </c>
      <c r="F10" s="10" t="n">
        <f aca="false">F11+F19+F29+F39+F49+F59+F72+F76+F63</f>
        <v>6778989</v>
      </c>
      <c r="G10" s="10" t="n">
        <f aca="false">G11+G19+G29+G39+G49+G59+G72+G76+G63</f>
        <v>6374329.73</v>
      </c>
      <c r="H10" s="10" t="n">
        <f aca="false">H11+H19+H29+H39+H49+H59+H72+H76+H63</f>
        <v>6374329.73</v>
      </c>
      <c r="I10" s="10" t="n">
        <f aca="false">I11+I19+I29+I39+I49+I59+I72+I76+I63</f>
        <v>404659.2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223985</v>
      </c>
      <c r="E11" s="13" t="n">
        <f aca="false">SUM(E12:E18)</f>
        <v>-7328.12</v>
      </c>
      <c r="F11" s="13" t="n">
        <f aca="false">SUM(F12:F18)</f>
        <v>5216656.88</v>
      </c>
      <c r="G11" s="13" t="n">
        <f aca="false">SUM(G12:G18)</f>
        <v>4861285.87</v>
      </c>
      <c r="H11" s="13" t="n">
        <f aca="false">SUM(H12:H18)</f>
        <v>4861285.87</v>
      </c>
      <c r="I11" s="13" t="n">
        <f aca="false">SUM(I12:I18)</f>
        <v>355371.01</v>
      </c>
    </row>
    <row r="12" customFormat="false" ht="12.75" hidden="false" customHeight="false" outlineLevel="0" collapsed="false">
      <c r="B12" s="14" t="s">
        <v>15</v>
      </c>
      <c r="C12" s="15"/>
      <c r="D12" s="13" t="n">
        <v>2097936</v>
      </c>
      <c r="E12" s="16" t="n">
        <v>416056.18</v>
      </c>
      <c r="F12" s="16" t="n">
        <f aca="false">D12+E12</f>
        <v>2513992.18</v>
      </c>
      <c r="G12" s="16" t="n">
        <v>2513992.18</v>
      </c>
      <c r="H12" s="16" t="n">
        <v>2513992.1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052352</v>
      </c>
      <c r="E13" s="16" t="n">
        <v>-397836.3</v>
      </c>
      <c r="F13" s="16" t="n">
        <f aca="false">D13+E13</f>
        <v>654515.7</v>
      </c>
      <c r="G13" s="16" t="n">
        <v>654515.7</v>
      </c>
      <c r="H13" s="16" t="n">
        <v>654515.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9923</v>
      </c>
      <c r="E14" s="16" t="n">
        <v>-109868.76</v>
      </c>
      <c r="F14" s="16" t="n">
        <f aca="false">D14+E14</f>
        <v>760054.24</v>
      </c>
      <c r="G14" s="16" t="n">
        <v>471303.28</v>
      </c>
      <c r="H14" s="16" t="n">
        <v>471303.28</v>
      </c>
      <c r="I14" s="16" t="n">
        <f aca="false">F14-G14</f>
        <v>288750.96</v>
      </c>
    </row>
    <row r="15" customFormat="false" ht="12.75" hidden="false" customHeight="false" outlineLevel="0" collapsed="false">
      <c r="B15" s="14" t="s">
        <v>18</v>
      </c>
      <c r="C15" s="15"/>
      <c r="D15" s="13" t="n">
        <v>1134928</v>
      </c>
      <c r="E15" s="16" t="n">
        <v>96179.54</v>
      </c>
      <c r="F15" s="16" t="n">
        <f aca="false">D15+E15</f>
        <v>1231107.54</v>
      </c>
      <c r="G15" s="16" t="n">
        <v>1221474.71</v>
      </c>
      <c r="H15" s="16" t="n">
        <v>1221474.71</v>
      </c>
      <c r="I15" s="16" t="n">
        <f aca="false">F15-G15</f>
        <v>9632.8300000000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68846</v>
      </c>
      <c r="E17" s="16" t="n">
        <v>-11858.78</v>
      </c>
      <c r="F17" s="16" t="n">
        <f aca="false">D17+E17</f>
        <v>56987.22</v>
      </c>
      <c r="G17" s="16" t="n">
        <v>0</v>
      </c>
      <c r="H17" s="16" t="n">
        <v>0</v>
      </c>
      <c r="I17" s="16" t="n">
        <f aca="false">F17-G17</f>
        <v>56987.2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425705.84</v>
      </c>
      <c r="F19" s="13" t="n">
        <f aca="false">SUM(F20:F28)</f>
        <v>425705.84</v>
      </c>
      <c r="G19" s="13" t="n">
        <f aca="false">SUM(G20:G28)</f>
        <v>425705.84</v>
      </c>
      <c r="H19" s="13" t="n">
        <f aca="false">SUM(H20:H28)</f>
        <v>425705.8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81314.11</v>
      </c>
      <c r="F20" s="13" t="n">
        <f aca="false">D20+E20</f>
        <v>81314.11</v>
      </c>
      <c r="G20" s="16" t="n">
        <v>81314.11</v>
      </c>
      <c r="H20" s="16" t="n">
        <v>81314.1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255995.96</v>
      </c>
      <c r="F21" s="13" t="n">
        <f aca="false">D21+E21</f>
        <v>255995.96</v>
      </c>
      <c r="G21" s="16" t="n">
        <v>255995.96</v>
      </c>
      <c r="H21" s="16" t="n">
        <v>255995.9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608.3</v>
      </c>
      <c r="F23" s="13" t="n">
        <f aca="false">D23+E23</f>
        <v>2608.3</v>
      </c>
      <c r="G23" s="16" t="n">
        <v>2608.3</v>
      </c>
      <c r="H23" s="16" t="n">
        <v>2608.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60287.96</v>
      </c>
      <c r="F25" s="13" t="n">
        <f aca="false">D25+E25</f>
        <v>60287.96</v>
      </c>
      <c r="G25" s="16" t="n">
        <v>60287.96</v>
      </c>
      <c r="H25" s="16" t="n">
        <v>60287.9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2540.93</v>
      </c>
      <c r="F26" s="13" t="n">
        <f aca="false">D26+E26</f>
        <v>22540.93</v>
      </c>
      <c r="G26" s="16" t="n">
        <v>22540.93</v>
      </c>
      <c r="H26" s="16" t="n">
        <v>22540.9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958.58</v>
      </c>
      <c r="F28" s="13" t="n">
        <f aca="false">D28+E28</f>
        <v>2958.58</v>
      </c>
      <c r="G28" s="16" t="n">
        <v>2958.58</v>
      </c>
      <c r="H28" s="16" t="n">
        <v>2958.5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6260</v>
      </c>
      <c r="E29" s="13" t="n">
        <f aca="false">SUM(E30:E38)</f>
        <v>934233.02</v>
      </c>
      <c r="F29" s="13" t="n">
        <f aca="false">SUM(F30:F38)</f>
        <v>1070493.02</v>
      </c>
      <c r="G29" s="13" t="n">
        <f aca="false">SUM(G30:G38)</f>
        <v>1070493.02</v>
      </c>
      <c r="H29" s="13" t="n">
        <f aca="false">SUM(H30:H38)</f>
        <v>1070493.0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47717.92</v>
      </c>
      <c r="F30" s="13" t="n">
        <f aca="false">D30+E30</f>
        <v>47717.92</v>
      </c>
      <c r="G30" s="16" t="n">
        <v>47717.92</v>
      </c>
      <c r="H30" s="16" t="n">
        <v>47717.9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89706.1</v>
      </c>
      <c r="F31" s="13" t="n">
        <f aca="false">D31+E31</f>
        <v>189706.1</v>
      </c>
      <c r="G31" s="16" t="n">
        <v>189706.1</v>
      </c>
      <c r="H31" s="16" t="n">
        <v>189706.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218297.49</v>
      </c>
      <c r="F32" s="13" t="n">
        <f aca="false">D32+E32</f>
        <v>218297.49</v>
      </c>
      <c r="G32" s="16" t="n">
        <v>218297.49</v>
      </c>
      <c r="H32" s="16" t="n">
        <v>218297.4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5195.68</v>
      </c>
      <c r="F33" s="13" t="n">
        <f aca="false">D33+E33</f>
        <v>15195.68</v>
      </c>
      <c r="G33" s="16" t="n">
        <v>15195.68</v>
      </c>
      <c r="H33" s="16" t="n">
        <v>15195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110801.48</v>
      </c>
      <c r="F34" s="13" t="n">
        <f aca="false">D34+E34</f>
        <v>110801.48</v>
      </c>
      <c r="G34" s="16" t="n">
        <v>110801.48</v>
      </c>
      <c r="H34" s="16" t="n">
        <v>110801.4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28133.71</v>
      </c>
      <c r="F36" s="13" t="n">
        <f aca="false">D36+E36</f>
        <v>228133.71</v>
      </c>
      <c r="G36" s="16" t="n">
        <v>228133.71</v>
      </c>
      <c r="H36" s="16" t="n">
        <v>228133.7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14797.52</v>
      </c>
      <c r="F37" s="13" t="n">
        <f aca="false">D37+E37</f>
        <v>114797.52</v>
      </c>
      <c r="G37" s="16" t="n">
        <v>114797.52</v>
      </c>
      <c r="H37" s="16" t="n">
        <v>114797.5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36260</v>
      </c>
      <c r="E38" s="16" t="n">
        <v>9583.12</v>
      </c>
      <c r="F38" s="13" t="n">
        <f aca="false">D38+E38</f>
        <v>145843.12</v>
      </c>
      <c r="G38" s="16" t="n">
        <v>145843.12</v>
      </c>
      <c r="H38" s="16" t="n">
        <v>145843.1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18744</v>
      </c>
      <c r="E39" s="13" t="n">
        <f aca="false">SUM(E40:E48)</f>
        <v>-1369455.74</v>
      </c>
      <c r="F39" s="13" t="n">
        <f aca="false">SUM(F40:F48)</f>
        <v>49288.26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49288.2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418744</v>
      </c>
      <c r="E41" s="16" t="n">
        <v>-1369455.74</v>
      </c>
      <c r="F41" s="13" t="n">
        <f aca="false">D41+E41</f>
        <v>49288.26</v>
      </c>
      <c r="G41" s="16" t="n">
        <v>0</v>
      </c>
      <c r="H41" s="16" t="n">
        <v>0</v>
      </c>
      <c r="I41" s="16" t="n">
        <f aca="false">F41-G41</f>
        <v>49288.26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6845</v>
      </c>
      <c r="F49" s="13" t="n">
        <f aca="false">SUM(F50:F58)</f>
        <v>16845</v>
      </c>
      <c r="G49" s="13" t="n">
        <f aca="false">SUM(G50:G58)</f>
        <v>16845</v>
      </c>
      <c r="H49" s="13" t="n">
        <f aca="false">SUM(H50:H58)</f>
        <v>1684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6845</v>
      </c>
      <c r="F50" s="13" t="n">
        <f aca="false">D50+E50</f>
        <v>16845</v>
      </c>
      <c r="G50" s="16" t="n">
        <v>16845</v>
      </c>
      <c r="H50" s="16" t="n">
        <v>1684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778989</v>
      </c>
      <c r="E160" s="10" t="n">
        <f aca="false">E10+E85</f>
        <v>0</v>
      </c>
      <c r="F160" s="10" t="n">
        <f aca="false">F10+F85</f>
        <v>6778989</v>
      </c>
      <c r="G160" s="10" t="n">
        <f aca="false">G10+G85</f>
        <v>6374329.73</v>
      </c>
      <c r="H160" s="10" t="n">
        <f aca="false">H10+H85</f>
        <v>6374329.73</v>
      </c>
      <c r="I160" s="10" t="n">
        <f aca="false">I10+I85</f>
        <v>404659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icardo Maldonado</cp:lastModifiedBy>
  <cp:lastPrinted>2016-12-20T19:53:14Z</cp:lastPrinted>
  <dcterms:modified xsi:type="dcterms:W3CDTF">2025-01-31T05:28:00Z</dcterms:modified>
  <cp:revision>0</cp:revision>
  <dc:subject/>
  <dc:title/>
</cp:coreProperties>
</file>